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la-4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dia de los cuatro trimestres del año</t>
  </si>
  <si>
    <t xml:space="preserve">Resultados por comunidades autónomas	</t>
  </si>
  <si>
    <t xml:space="preserve">Ocupados por sector económico, sexo y comunidad autónoma. Valores absolutos</t>
  </si>
  <si>
    <t xml:space="preserve">Unidades: Miles Personas</t>
  </si>
  <si>
    <t xml:space="preserve"> </t>
  </si>
  <si>
    <t xml:space="preserve">Mujeres (miles)</t>
  </si>
  <si>
    <t xml:space="preserve">% Mujeres</t>
  </si>
  <si>
    <t xml:space="preserve">Hombres (miles)</t>
  </si>
  <si>
    <t xml:space="preserve">% Hombre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9BEBA"/>
        <bgColor rgb="FFC0C0C0"/>
      </patternFill>
    </fill>
    <fill>
      <patternFill patternType="solid">
        <fgColor rgb="FFDDEEEC"/>
        <bgColor rgb="FFE7E9EE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7E9EE"/>
        <bgColor rgb="FFDDEE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E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9EE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Hombres con empleo</a:t>
            </a:r>
          </a:p>
        </c:rich>
      </c:tx>
      <c:layout>
        <c:manualLayout>
          <c:xMode val="edge"/>
          <c:yMode val="edge"/>
          <c:x val="0.354002086749143"/>
          <c:y val="2.35849056603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812788791176"/>
          <c:y val="0"/>
          <c:w val="0.939260694589358"/>
          <c:h val="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476673125652109"/>
          <c:y val="2.17924528301887"/>
          <c:w val="0.0420330898792667"/>
          <c:h val="6.66037735849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Mujeres con empleo</a:t>
            </a:r>
          </a:p>
        </c:rich>
      </c:tx>
      <c:layout>
        <c:manualLayout>
          <c:xMode val="edge"/>
          <c:yMode val="edge"/>
          <c:x val="0.358026531524817"/>
          <c:y val="2.358490566037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498733045163"/>
          <c:y val="0"/>
          <c:w val="0.849977641973469"/>
          <c:h val="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86040</xdr:rowOff>
    </xdr:from>
    <xdr:to>
      <xdr:col>15</xdr:col>
      <xdr:colOff>383040</xdr:colOff>
      <xdr:row>5</xdr:row>
      <xdr:rowOff>162000</xdr:rowOff>
    </xdr:to>
    <xdr:grpSp>
      <xdr:nvGrpSpPr>
        <xdr:cNvPr id="0" name="Grupo 4"/>
        <xdr:cNvGrpSpPr/>
      </xdr:nvGrpSpPr>
      <xdr:grpSpPr>
        <a:xfrm>
          <a:off x="7254000" y="952920"/>
          <a:ext cx="4849920" cy="75960"/>
          <a:chOff x="7254000" y="952920"/>
          <a:chExt cx="4849920" cy="75960"/>
        </a:xfrm>
      </xdr:grpSpPr>
      <xdr:graphicFrame>
        <xdr:nvGraphicFramePr>
          <xdr:cNvPr id="1" name="Gráfico 2"/>
          <xdr:cNvGraphicFramePr/>
        </xdr:nvGraphicFramePr>
        <xdr:xfrm>
          <a:off x="7273800" y="952920"/>
          <a:ext cx="4830120" cy="37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Gráfico 3"/>
          <xdr:cNvGraphicFramePr/>
        </xdr:nvGraphicFramePr>
        <xdr:xfrm>
          <a:off x="7254000" y="991080"/>
          <a:ext cx="4830120" cy="37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9" customFormat="false" ht="25.5" hidden="false" customHeight="false" outlineLevel="0" collapsed="false">
      <c r="A9" s="6" t="s">
        <v>4</v>
      </c>
      <c r="B9" s="7" t="s">
        <v>5</v>
      </c>
      <c r="C9" s="8" t="s">
        <v>6</v>
      </c>
      <c r="D9" s="7" t="s">
        <v>7</v>
      </c>
      <c r="E9" s="8" t="s">
        <v>8</v>
      </c>
    </row>
    <row r="10" customFormat="false" ht="12.75" hidden="false" customHeight="false" outlineLevel="0" collapsed="false">
      <c r="A10" s="9" t="s">
        <v>9</v>
      </c>
      <c r="B10" s="10" t="n">
        <v>4.2</v>
      </c>
      <c r="C10" s="11" t="n">
        <f aca="false">B10/B$14</f>
        <v>0.0217616580310881</v>
      </c>
      <c r="D10" s="10" t="n">
        <v>6.6</v>
      </c>
      <c r="E10" s="11" t="n">
        <f aca="false">D10/D$14</f>
        <v>0.0327380952380952</v>
      </c>
    </row>
    <row r="11" customFormat="false" ht="12.75" hidden="false" customHeight="false" outlineLevel="0" collapsed="false">
      <c r="A11" s="9" t="s">
        <v>10</v>
      </c>
      <c r="B11" s="10" t="n">
        <v>10.4</v>
      </c>
      <c r="C11" s="11" t="n">
        <f aca="false">B11/B$14</f>
        <v>0.0538860103626943</v>
      </c>
      <c r="D11" s="10" t="n">
        <v>46.8</v>
      </c>
      <c r="E11" s="11" t="n">
        <f aca="false">D11/D$14</f>
        <v>0.232142857142857</v>
      </c>
    </row>
    <row r="12" customFormat="false" ht="12.75" hidden="false" customHeight="false" outlineLevel="0" collapsed="false">
      <c r="A12" s="9" t="s">
        <v>11</v>
      </c>
      <c r="B12" s="10" t="n">
        <v>2.4</v>
      </c>
      <c r="C12" s="11" t="n">
        <f aca="false">B12/B$14</f>
        <v>0.0124352331606218</v>
      </c>
      <c r="D12" s="10" t="n">
        <v>25.7</v>
      </c>
      <c r="E12" s="11" t="n">
        <f aca="false">D12/D$14</f>
        <v>0.127480158730159</v>
      </c>
    </row>
    <row r="13" customFormat="false" ht="12.75" hidden="false" customHeight="false" outlineLevel="0" collapsed="false">
      <c r="A13" s="9" t="s">
        <v>12</v>
      </c>
      <c r="B13" s="10" t="n">
        <v>175.9</v>
      </c>
      <c r="C13" s="11" t="n">
        <f aca="false">B13/B$14</f>
        <v>0.91139896373057</v>
      </c>
      <c r="D13" s="10" t="n">
        <v>122.5</v>
      </c>
      <c r="E13" s="11" t="n">
        <f aca="false">D13/D$14</f>
        <v>0.607638888888889</v>
      </c>
    </row>
    <row r="14" customFormat="false" ht="12.75" hidden="false" customHeight="false" outlineLevel="0" collapsed="false">
      <c r="A14" s="12" t="s">
        <v>13</v>
      </c>
      <c r="B14" s="10" t="n">
        <v>193</v>
      </c>
      <c r="C14" s="11" t="n">
        <f aca="false">B14/B$14</f>
        <v>1</v>
      </c>
      <c r="D14" s="10" t="n">
        <v>201.6</v>
      </c>
      <c r="E14" s="11" t="n">
        <f aca="false">D14/D$14</f>
        <v>1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2:44:18Z</dcterms:created>
  <dc:creator>MARIA JOSEFA ALVAREZ MARTIN</dc:creator>
  <dc:description/>
  <dc:language>en-US</dc:language>
  <cp:lastModifiedBy>MARIA JOSEFA ALVAREZ MARTIN</cp:lastModifiedBy>
  <dcterms:modified xsi:type="dcterms:W3CDTF">2024-03-26T08:33:38Z</dcterms:modified>
  <cp:revision>0</cp:revision>
  <dc:subject/>
  <dc:title/>
</cp:coreProperties>
</file>