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ac. x causa %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Media de los cuatro trimestres del año</t>
  </si>
  <si>
    <t xml:space="preserve">Resultados por comunidades autónomas	</t>
  </si>
  <si>
    <t xml:space="preserve">Inactivos por clase principal de inactividad, sexo y comunidad autónoma. Porcentajes respecto del total de cada comunidad</t>
  </si>
  <si>
    <t xml:space="preserve">Unidades: Porcentaje</t>
  </si>
  <si>
    <t xml:space="preserve">TOTAL NACIONAL (%)</t>
  </si>
  <si>
    <t xml:space="preserve">ASTURIAS (%)</t>
  </si>
  <si>
    <t xml:space="preserve">ASTURIAS-ESPAÑA</t>
  </si>
  <si>
    <t xml:space="preserve">MUJERES/HOMBRES</t>
  </si>
  <si>
    <t xml:space="preserve">CAUSA PRINCIPAL DE INACTIVIDAD</t>
  </si>
  <si>
    <t xml:space="preserve">Hombres</t>
  </si>
  <si>
    <t xml:space="preserve">Mujeres</t>
  </si>
  <si>
    <t xml:space="preserve">España</t>
  </si>
  <si>
    <t xml:space="preserve">Asturias</t>
  </si>
  <si>
    <t xml:space="preserve">TOTAL</t>
  </si>
  <si>
    <t xml:space="preserve">Estudiante</t>
  </si>
  <si>
    <t xml:space="preserve">Jubilado/a</t>
  </si>
  <si>
    <t xml:space="preserve">Labores del hogar</t>
  </si>
  <si>
    <t xml:space="preserve">Incapacidad permanente</t>
  </si>
  <si>
    <t xml:space="preserve">Pensión distinta de la de jubilación</t>
  </si>
  <si>
    <t xml:space="preserve">Ot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#,##0.0"/>
    <numFmt numFmtId="16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"/>
      <family val="2"/>
    </font>
    <font>
      <b val="true"/>
      <sz val="10"/>
      <color rgb="FF333333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11"/>
      <name val="Arial Narrow"/>
      <family val="2"/>
    </font>
    <font>
      <sz val="11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B6C5DF"/>
        <bgColor rgb="FFCCCCFF"/>
      </patternFill>
    </fill>
    <fill>
      <patternFill patternType="solid">
        <fgColor rgb="FFE5E7F3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j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6C5DF"/>
      <rgbColor rgb="FF808080"/>
      <rgbColor rgb="FF9999FF"/>
      <rgbColor rgb="FF993366"/>
      <rgbColor rgb="FFFFFFCC"/>
      <rgbColor rgb="FFE5E7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718063387128"/>
          <c:y val="0"/>
          <c:w val="0.721368850865254"/>
          <c:h val="1"/>
        </c:manualLayout>
      </c:layout>
      <c:barChart>
        <c:barDir val="col"/>
        <c:grouping val="percentStacked"/>
        <c:varyColors val="0"/>
        <c:ser>
          <c:idx val="0"/>
          <c:order val="0"/>
          <c:spPr>
            <a:solidFill>
              <a:srgbClr val="c4bd97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666699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cc99ff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ffcc99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99ccff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0c0c0"/>
            </a:solidFill>
            <a:ln w="0">
              <a:noFill/>
            </a:ln>
          </c:spPr>
          <c:invertIfNegative val="0"/>
        </c:ser>
        <c:gapWidth val="100"/>
        <c:overlap val="100"/>
        <c:axId val="75568059"/>
        <c:axId val="53174566"/>
      </c:barChart>
      <c:catAx>
        <c:axId val="755680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3174566"/>
        <c:crossesAt val="0"/>
        <c:auto val="1"/>
        <c:lblAlgn val="ctr"/>
        <c:lblOffset val="100"/>
        <c:noMultiLvlLbl val="0"/>
      </c:catAx>
      <c:valAx>
        <c:axId val="53174566"/>
        <c:scaling>
          <c:orientation val="minMax"/>
        </c:scaling>
        <c:delete val="0"/>
        <c:axPos val="l"/>
        <c:majorGridlines>
          <c:spPr>
            <a:ln w="0">
              <a:solidFill>
                <a:srgbClr val="e5e7f3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55680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5654935511051"/>
          <c:y val="0.51219512195122"/>
          <c:w val="0.210383044915419"/>
          <c:h val="0.8603104212860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5</xdr:row>
      <xdr:rowOff>0</xdr:rowOff>
    </xdr:from>
    <xdr:to>
      <xdr:col>26</xdr:col>
      <xdr:colOff>403200</xdr:colOff>
      <xdr:row>5</xdr:row>
      <xdr:rowOff>162000</xdr:rowOff>
    </xdr:to>
    <xdr:graphicFrame>
      <xdr:nvGraphicFramePr>
        <xdr:cNvPr id="0" name="Gráfico 1"/>
        <xdr:cNvGraphicFramePr/>
      </xdr:nvGraphicFramePr>
      <xdr:xfrm>
        <a:off x="16038360" y="866880"/>
        <a:ext cx="5554080" cy="1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0.13"/>
    <col collapsed="false" customWidth="true" hidden="false" outlineLevel="0" max="4" min="3" style="0" width="10.41"/>
    <col collapsed="false" customWidth="true" hidden="false" outlineLevel="0" max="5" min="5" style="0" width="10.13"/>
    <col collapsed="false" customWidth="true" hidden="false" outlineLevel="0" max="7" min="6" style="0" width="10.41"/>
    <col collapsed="false" customWidth="true" hidden="false" outlineLevel="0" max="9" min="8" style="0" width="10.28"/>
    <col collapsed="false" customWidth="true" hidden="false" outlineLevel="0" max="10" min="10" style="0" width="11.99"/>
    <col collapsed="false" customWidth="true" hidden="false" outlineLevel="0" max="15" min="15" style="0" width="31.99"/>
    <col collapsed="false" customWidth="true" hidden="false" outlineLevel="0" max="16" min="16" style="0" width="10.71"/>
    <col collapsed="false" customWidth="true" hidden="false" outlineLevel="0" max="17" min="17" style="0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8" customFormat="false" ht="16.5" hidden="false" customHeight="false" outlineLevel="0" collapsed="false">
      <c r="A8" s="6"/>
      <c r="B8" s="7" t="s">
        <v>4</v>
      </c>
      <c r="C8" s="7"/>
      <c r="D8" s="8" t="s">
        <v>5</v>
      </c>
      <c r="E8" s="8"/>
      <c r="F8" s="8" t="s">
        <v>6</v>
      </c>
      <c r="G8" s="8"/>
      <c r="H8" s="9" t="s">
        <v>7</v>
      </c>
      <c r="I8" s="9"/>
    </row>
    <row r="9" customFormat="false" ht="14.25" hidden="false" customHeight="false" outlineLevel="0" collapsed="false">
      <c r="A9" s="6" t="s">
        <v>8</v>
      </c>
      <c r="B9" s="10" t="s">
        <v>9</v>
      </c>
      <c r="C9" s="11" t="s">
        <v>10</v>
      </c>
      <c r="D9" s="12" t="s">
        <v>9</v>
      </c>
      <c r="E9" s="11" t="s">
        <v>10</v>
      </c>
      <c r="F9" s="12" t="s">
        <v>9</v>
      </c>
      <c r="G9" s="11" t="s">
        <v>10</v>
      </c>
      <c r="H9" s="12" t="s">
        <v>11</v>
      </c>
      <c r="I9" s="12" t="s">
        <v>12</v>
      </c>
    </row>
    <row r="10" customFormat="false" ht="12.75" hidden="false" customHeight="false" outlineLevel="0" collapsed="false">
      <c r="A10" s="13" t="s">
        <v>13</v>
      </c>
      <c r="B10" s="14" t="n">
        <v>100</v>
      </c>
      <c r="C10" s="14" t="n">
        <v>100</v>
      </c>
      <c r="D10" s="15" t="n">
        <v>100</v>
      </c>
      <c r="E10" s="14" t="n">
        <v>100</v>
      </c>
      <c r="F10" s="16" t="n">
        <f aca="false">D10-B10</f>
        <v>0</v>
      </c>
      <c r="G10" s="17" t="n">
        <f aca="false">E10-C10</f>
        <v>0</v>
      </c>
      <c r="H10" s="16" t="n">
        <f aca="false">C10/B10</f>
        <v>1</v>
      </c>
      <c r="I10" s="16" t="n">
        <f aca="false">E10/D10</f>
        <v>1</v>
      </c>
    </row>
    <row r="11" customFormat="false" ht="14.25" hidden="false" customHeight="false" outlineLevel="0" collapsed="false">
      <c r="A11" s="18" t="s">
        <v>14</v>
      </c>
      <c r="B11" s="19" t="n">
        <v>21.6</v>
      </c>
      <c r="C11" s="19" t="n">
        <v>18.2</v>
      </c>
      <c r="D11" s="19" t="n">
        <v>15.7</v>
      </c>
      <c r="E11" s="19" t="n">
        <v>12.3</v>
      </c>
      <c r="F11" s="20" t="n">
        <f aca="false">D11-B11</f>
        <v>-5.9</v>
      </c>
      <c r="G11" s="20" t="n">
        <f aca="false">E11-C11</f>
        <v>-5.9</v>
      </c>
      <c r="H11" s="21" t="n">
        <f aca="false">C11/B11</f>
        <v>0.842592592592593</v>
      </c>
      <c r="I11" s="21" t="n">
        <f aca="false">E11/D11</f>
        <v>0.78343949044586</v>
      </c>
    </row>
    <row r="12" customFormat="false" ht="14.25" hidden="false" customHeight="false" outlineLevel="0" collapsed="false">
      <c r="A12" s="18" t="s">
        <v>15</v>
      </c>
      <c r="B12" s="19" t="n">
        <v>57.6</v>
      </c>
      <c r="C12" s="19" t="n">
        <v>29</v>
      </c>
      <c r="D12" s="19" t="n">
        <v>65.2</v>
      </c>
      <c r="E12" s="19" t="n">
        <v>31.3</v>
      </c>
      <c r="F12" s="20" t="n">
        <f aca="false">D12-B12</f>
        <v>7.6</v>
      </c>
      <c r="G12" s="20" t="n">
        <f aca="false">E12-C12</f>
        <v>2.3</v>
      </c>
      <c r="H12" s="21" t="n">
        <f aca="false">C12/B12</f>
        <v>0.503472222222222</v>
      </c>
      <c r="I12" s="21" t="n">
        <f aca="false">E12/D12</f>
        <v>0.480061349693252</v>
      </c>
    </row>
    <row r="13" customFormat="false" ht="14.25" hidden="false" customHeight="false" outlineLevel="0" collapsed="false">
      <c r="A13" s="18" t="s">
        <v>16</v>
      </c>
      <c r="B13" s="19" t="n">
        <v>6.2</v>
      </c>
      <c r="C13" s="19" t="n">
        <v>30.7</v>
      </c>
      <c r="D13" s="19" t="n">
        <v>4.6</v>
      </c>
      <c r="E13" s="19" t="n">
        <v>30.7</v>
      </c>
      <c r="F13" s="20" t="n">
        <f aca="false">D13-B13</f>
        <v>-1.6</v>
      </c>
      <c r="G13" s="20" t="n">
        <f aca="false">E13-C13</f>
        <v>0</v>
      </c>
      <c r="H13" s="22" t="n">
        <f aca="false">C13/B13</f>
        <v>4.95161290322581</v>
      </c>
      <c r="I13" s="22" t="n">
        <f aca="false">E13/D13</f>
        <v>6.67391304347826</v>
      </c>
    </row>
    <row r="14" customFormat="false" ht="14.25" hidden="false" customHeight="false" outlineLevel="0" collapsed="false">
      <c r="A14" s="18" t="s">
        <v>17</v>
      </c>
      <c r="B14" s="19" t="n">
        <v>6.8</v>
      </c>
      <c r="C14" s="19" t="n">
        <v>4.2</v>
      </c>
      <c r="D14" s="19" t="n">
        <v>6.6</v>
      </c>
      <c r="E14" s="19" t="n">
        <v>4.3</v>
      </c>
      <c r="F14" s="20" t="n">
        <f aca="false">D14-B14</f>
        <v>-0.2</v>
      </c>
      <c r="G14" s="20" t="n">
        <f aca="false">E14-C14</f>
        <v>0.0999999999999996</v>
      </c>
      <c r="H14" s="21" t="n">
        <f aca="false">C14/B14</f>
        <v>0.617647058823529</v>
      </c>
      <c r="I14" s="21" t="n">
        <f aca="false">E14/D14</f>
        <v>0.651515151515152</v>
      </c>
    </row>
    <row r="15" customFormat="false" ht="14.25" hidden="false" customHeight="false" outlineLevel="0" collapsed="false">
      <c r="A15" s="18" t="s">
        <v>18</v>
      </c>
      <c r="B15" s="19" t="n">
        <v>3.8</v>
      </c>
      <c r="C15" s="19" t="n">
        <v>15.9</v>
      </c>
      <c r="D15" s="19" t="n">
        <v>4.5</v>
      </c>
      <c r="E15" s="19" t="n">
        <v>19.6</v>
      </c>
      <c r="F15" s="20" t="n">
        <f aca="false">D15-B15</f>
        <v>0.7</v>
      </c>
      <c r="G15" s="20" t="n">
        <f aca="false">E15-C15</f>
        <v>3.7</v>
      </c>
      <c r="H15" s="21" t="n">
        <f aca="false">C15/B15</f>
        <v>4.18421052631579</v>
      </c>
      <c r="I15" s="21" t="n">
        <f aca="false">E15/D15</f>
        <v>4.35555555555556</v>
      </c>
    </row>
    <row r="16" customFormat="false" ht="14.25" hidden="false" customHeight="false" outlineLevel="0" collapsed="false">
      <c r="A16" s="18" t="s">
        <v>19</v>
      </c>
      <c r="B16" s="19" t="n">
        <v>4.1</v>
      </c>
      <c r="C16" s="19" t="n">
        <v>2</v>
      </c>
      <c r="D16" s="19" t="n">
        <v>3.4</v>
      </c>
      <c r="E16" s="19" t="n">
        <v>1.8</v>
      </c>
      <c r="F16" s="20" t="n">
        <f aca="false">D16-B16</f>
        <v>-0.7</v>
      </c>
      <c r="G16" s="20" t="n">
        <f aca="false">E16-C16</f>
        <v>-0.2</v>
      </c>
      <c r="H16" s="21" t="n">
        <f aca="false">C16/B16</f>
        <v>0.487804878048781</v>
      </c>
      <c r="I16" s="21" t="n">
        <f aca="false">E16/D16</f>
        <v>0.529411764705882</v>
      </c>
    </row>
  </sheetData>
  <mergeCells count="10">
    <mergeCell ref="A1:M1"/>
    <mergeCell ref="A2:M2"/>
    <mergeCell ref="A3:M3"/>
    <mergeCell ref="A4:M4"/>
    <mergeCell ref="A5:M5"/>
    <mergeCell ref="A6:M6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12:49:06Z</dcterms:created>
  <dc:creator>MARIA JOSEFA ALVAREZ MARTIN</dc:creator>
  <dc:description/>
  <dc:language>en-US</dc:language>
  <cp:lastModifiedBy>Usuario de Windows</cp:lastModifiedBy>
  <dcterms:modified xsi:type="dcterms:W3CDTF">2024-04-03T13:52:56Z</dcterms:modified>
  <cp:revision>0</cp:revision>
  <dc:subject/>
  <dc:title/>
</cp:coreProperties>
</file>