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 buena sal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2017-2012</t>
  </si>
  <si>
    <t xml:space="preserve">Esperanza de vida al nacimiento: hombres (años)</t>
  </si>
  <si>
    <t xml:space="preserve">Esperanza de vida al nacimiento: mujeres (años)</t>
  </si>
  <si>
    <t xml:space="preserve">Brecha de género (mujeres-hombres) (años)</t>
  </si>
  <si>
    <t xml:space="preserve">Esperanza de vida en buena salud: hombres (años)</t>
  </si>
  <si>
    <t xml:space="preserve">Esperanza de vida en buena salud: mujeres (años)</t>
  </si>
  <si>
    <t xml:space="preserve">Expectativa de mala salud: hombres (años)</t>
  </si>
  <si>
    <t xml:space="preserve">Expectativa de mala salud: mujeres (años)</t>
  </si>
  <si>
    <t xml:space="preserve">% de años esperados de vida en buena salud: hombres</t>
  </si>
  <si>
    <t xml:space="preserve">% de años esperados de vida en buena salud: mujeres</t>
  </si>
  <si>
    <t xml:space="preserve">Brecha de género (mujeres-hombr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%"/>
    <numFmt numFmtId="168" formatCode="0.0%"/>
    <numFmt numFmtId="169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41"/>
    <col collapsed="false" customWidth="true" hidden="false" outlineLevel="0" max="3" min="3" style="0" width="9.28"/>
    <col collapsed="false" customWidth="true" hidden="false" outlineLevel="0" max="4" min="4" style="0" width="9.7"/>
  </cols>
  <sheetData>
    <row r="2" customFormat="false" ht="15" hidden="false" customHeight="false" outlineLevel="0" collapsed="false">
      <c r="B2" s="1"/>
      <c r="C2" s="2" t="n">
        <v>2012</v>
      </c>
      <c r="D2" s="2" t="n">
        <v>2017</v>
      </c>
      <c r="E2" s="2" t="s">
        <v>0</v>
      </c>
    </row>
    <row r="3" customFormat="false" ht="15" hidden="false" customHeight="false" outlineLevel="0" collapsed="false">
      <c r="B3" s="3" t="s">
        <v>1</v>
      </c>
      <c r="C3" s="4" t="n">
        <v>78.211141</v>
      </c>
      <c r="D3" s="4" t="n">
        <v>79.42</v>
      </c>
      <c r="E3" s="5" t="n">
        <f aca="false">D3-C3</f>
        <v>1.208859</v>
      </c>
    </row>
    <row r="4" customFormat="false" ht="15" hidden="false" customHeight="false" outlineLevel="0" collapsed="false">
      <c r="B4" s="3" t="s">
        <v>2</v>
      </c>
      <c r="C4" s="6" t="n">
        <v>84.718747</v>
      </c>
      <c r="D4" s="6" t="n">
        <v>85.52</v>
      </c>
      <c r="E4" s="5" t="n">
        <f aca="false">D4-C4</f>
        <v>0.801253000000003</v>
      </c>
    </row>
    <row r="5" customFormat="false" ht="15" hidden="false" customHeight="false" outlineLevel="0" collapsed="false">
      <c r="B5" s="7" t="s">
        <v>3</v>
      </c>
      <c r="C5" s="8" t="n">
        <f aca="false">C4-C3</f>
        <v>6.507606</v>
      </c>
      <c r="D5" s="8" t="n">
        <f aca="false">D4-D3</f>
        <v>6.09999999999999</v>
      </c>
      <c r="E5" s="9" t="n">
        <f aca="false">D5-C5</f>
        <v>-0.407606000000001</v>
      </c>
      <c r="F5" s="10"/>
    </row>
    <row r="6" customFormat="false" ht="15" hidden="false" customHeight="false" outlineLevel="0" collapsed="false">
      <c r="B6" s="3" t="s">
        <v>4</v>
      </c>
      <c r="C6" s="11" t="n">
        <v>64.6</v>
      </c>
      <c r="D6" s="4" t="n">
        <v>62.4</v>
      </c>
      <c r="E6" s="5" t="n">
        <f aca="false">D6-C6</f>
        <v>-2.2</v>
      </c>
    </row>
    <row r="7" customFormat="false" ht="15" hidden="false" customHeight="false" outlineLevel="0" collapsed="false">
      <c r="B7" s="3" t="s">
        <v>5</v>
      </c>
      <c r="C7" s="11" t="n">
        <v>65.7</v>
      </c>
      <c r="D7" s="4" t="n">
        <v>60.7</v>
      </c>
      <c r="E7" s="5" t="n">
        <f aca="false">D7-C7</f>
        <v>-5</v>
      </c>
    </row>
    <row r="8" customFormat="false" ht="15" hidden="false" customHeight="false" outlineLevel="0" collapsed="false">
      <c r="B8" s="7" t="s">
        <v>3</v>
      </c>
      <c r="C8" s="12" t="n">
        <f aca="false">C7-C6</f>
        <v>1.10000000000001</v>
      </c>
      <c r="D8" s="9" t="n">
        <f aca="false">D7-D6</f>
        <v>-1.7</v>
      </c>
      <c r="E8" s="9" t="n">
        <f aca="false">E7-E6</f>
        <v>-2.8</v>
      </c>
    </row>
    <row r="9" customFormat="false" ht="15" hidden="false" customHeight="false" outlineLevel="0" collapsed="false">
      <c r="B9" s="3" t="s">
        <v>6</v>
      </c>
      <c r="C9" s="5" t="n">
        <v>13.611141</v>
      </c>
      <c r="D9" s="5" t="n">
        <v>17.45</v>
      </c>
      <c r="E9" s="5" t="n">
        <f aca="false">D9-C9</f>
        <v>3.83885899999999</v>
      </c>
    </row>
    <row r="10" customFormat="false" ht="15" hidden="false" customHeight="false" outlineLevel="0" collapsed="false">
      <c r="B10" s="3" t="s">
        <v>7</v>
      </c>
      <c r="C10" s="5" t="n">
        <v>19.018747</v>
      </c>
      <c r="D10" s="5" t="n">
        <v>24.93</v>
      </c>
      <c r="E10" s="5" t="n">
        <f aca="false">D10-C10</f>
        <v>5.911253</v>
      </c>
    </row>
    <row r="11" customFormat="false" ht="15" hidden="false" customHeight="false" outlineLevel="0" collapsed="false">
      <c r="B11" s="7" t="s">
        <v>3</v>
      </c>
      <c r="C11" s="9" t="n">
        <v>5.40760599999999</v>
      </c>
      <c r="D11" s="9" t="n">
        <v>7.48</v>
      </c>
      <c r="E11" s="9" t="n">
        <f aca="false">E10-E9</f>
        <v>2.07239400000001</v>
      </c>
    </row>
    <row r="12" customFormat="false" ht="15" hidden="false" customHeight="false" outlineLevel="0" collapsed="false">
      <c r="B12" s="3" t="s">
        <v>8</v>
      </c>
      <c r="C12" s="13" t="n">
        <f aca="false">C6/C3</f>
        <v>0.825969282304678</v>
      </c>
      <c r="D12" s="13" t="n">
        <f aca="false">62.4/D3</f>
        <v>0.785696298161672</v>
      </c>
      <c r="E12" s="14" t="n">
        <f aca="false">78.6-82.6</f>
        <v>-4</v>
      </c>
    </row>
    <row r="13" customFormat="false" ht="15" hidden="false" customHeight="false" outlineLevel="0" collapsed="false">
      <c r="B13" s="3" t="s">
        <v>9</v>
      </c>
      <c r="C13" s="13" t="n">
        <f aca="false">C7/C4</f>
        <v>0.775507220379452</v>
      </c>
      <c r="D13" s="13" t="n">
        <f aca="false">60.7/D4</f>
        <v>0.70977549111319</v>
      </c>
      <c r="E13" s="14" t="n">
        <f aca="false">71-77.6</f>
        <v>-6.59999999999999</v>
      </c>
    </row>
    <row r="14" customFormat="false" ht="15" hidden="false" customHeight="false" outlineLevel="0" collapsed="false">
      <c r="B14" s="7" t="s">
        <v>10</v>
      </c>
      <c r="C14" s="9" t="n">
        <f aca="false">77.6-82.6</f>
        <v>-5</v>
      </c>
      <c r="D14" s="9" t="n">
        <f aca="false">71-78.6</f>
        <v>-7.59999999999999</v>
      </c>
      <c r="E14" s="9" t="n">
        <f aca="false">E13-E12</f>
        <v>-2.59999999999999</v>
      </c>
    </row>
    <row r="15" customFormat="false" ht="15" hidden="false" customHeight="false" outlineLevel="0" collapsed="false">
      <c r="B1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1:23:44Z</dcterms:created>
  <dc:creator>MJOSEALM</dc:creator>
  <dc:description/>
  <dc:language>en-US</dc:language>
  <cp:lastModifiedBy>Usuario de Windows</cp:lastModifiedBy>
  <dcterms:modified xsi:type="dcterms:W3CDTF">2023-09-06T07:19:19Z</dcterms:modified>
  <cp:revision>0</cp:revision>
  <dc:subject/>
  <dc:title/>
</cp:coreProperties>
</file>