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ÓRDENES PROTEC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ÑO</t>
  </si>
  <si>
    <t xml:space="preserve">Denuncias anuales</t>
  </si>
  <si>
    <t xml:space="preserve">Órdenes de protección incoadas</t>
  </si>
  <si>
    <t xml:space="preserve">Órdenes de protección concedidas</t>
  </si>
  <si>
    <t xml:space="preserve">Ratio órdenes concedidas/incoadas</t>
  </si>
  <si>
    <t xml:space="preserve">Ratio órdenes incoadas/denuncias</t>
  </si>
  <si>
    <t xml:space="preserve">TOTAL 2007-2022</t>
  </si>
  <si>
    <t xml:space="preserve">Variación 2021-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"/>
    <numFmt numFmtId="167" formatCode="0\ %"/>
    <numFmt numFmtId="168" formatCode="0.0%"/>
    <numFmt numFmtId="169" formatCode="[&lt;1]0.####;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DEDCE6"/>
        <bgColor rgb="FFC6D9F1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Millares 2" xfId="22"/>
    <cellStyle name="Millares 2 2" xfId="23"/>
    <cellStyle name="Millares 3" xfId="24"/>
    <cellStyle name="Millares 4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7 2" xfId="33"/>
    <cellStyle name="Normal 8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EDCE6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9.7"/>
    <col collapsed="false" customWidth="true" hidden="false" outlineLevel="0" max="6" min="6" style="0" width="21.13"/>
  </cols>
  <sheetData>
    <row r="2" customFormat="false" ht="48" hidden="false" customHeight="tru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1" t="s">
        <v>4</v>
      </c>
      <c r="F2" s="1" t="s">
        <v>5</v>
      </c>
    </row>
    <row r="3" customFormat="false" ht="15" hidden="false" customHeight="false" outlineLevel="0" collapsed="false">
      <c r="A3" s="3" t="n">
        <v>2007</v>
      </c>
      <c r="B3" s="4" t="n">
        <v>1926</v>
      </c>
      <c r="C3" s="4" t="n">
        <v>686</v>
      </c>
      <c r="D3" s="4" t="n">
        <v>475</v>
      </c>
      <c r="E3" s="5" t="n">
        <f aca="false">D3/C3</f>
        <v>0.692419825072886</v>
      </c>
      <c r="F3" s="5" t="n">
        <f aca="false">C3/B3</f>
        <v>0.356178608515057</v>
      </c>
    </row>
    <row r="4" customFormat="false" ht="15" hidden="false" customHeight="false" outlineLevel="0" collapsed="false">
      <c r="A4" s="3" t="n">
        <v>2008</v>
      </c>
      <c r="B4" s="4" t="n">
        <v>2387</v>
      </c>
      <c r="C4" s="4" t="n">
        <v>784</v>
      </c>
      <c r="D4" s="4" t="n">
        <v>502</v>
      </c>
      <c r="E4" s="5" t="n">
        <f aca="false">D4/C4</f>
        <v>0.64030612244898</v>
      </c>
      <c r="F4" s="5" t="n">
        <f aca="false">C4/B4</f>
        <v>0.328445747800587</v>
      </c>
    </row>
    <row r="5" customFormat="false" ht="15" hidden="false" customHeight="false" outlineLevel="0" collapsed="false">
      <c r="A5" s="3" t="n">
        <v>2009</v>
      </c>
      <c r="B5" s="4" t="n">
        <v>2373</v>
      </c>
      <c r="C5" s="4" t="n">
        <v>833</v>
      </c>
      <c r="D5" s="4" t="n">
        <v>426</v>
      </c>
      <c r="E5" s="5" t="n">
        <f aca="false">D5/C5</f>
        <v>0.51140456182473</v>
      </c>
      <c r="F5" s="5" t="n">
        <f aca="false">C5/B5</f>
        <v>0.351032448377581</v>
      </c>
    </row>
    <row r="6" customFormat="false" ht="15" hidden="false" customHeight="false" outlineLevel="0" collapsed="false">
      <c r="A6" s="3" t="n">
        <v>2010</v>
      </c>
      <c r="B6" s="4" t="n">
        <v>2247</v>
      </c>
      <c r="C6" s="4" t="n">
        <v>818</v>
      </c>
      <c r="D6" s="4" t="n">
        <v>475</v>
      </c>
      <c r="E6" s="5" t="n">
        <f aca="false">D6/C6</f>
        <v>0.580684596577017</v>
      </c>
      <c r="F6" s="5" t="n">
        <f aca="false">C6/B6</f>
        <v>0.364040943480196</v>
      </c>
    </row>
    <row r="7" customFormat="false" ht="15" hidden="false" customHeight="false" outlineLevel="0" collapsed="false">
      <c r="A7" s="3" t="n">
        <v>2011</v>
      </c>
      <c r="B7" s="4" t="n">
        <v>2656</v>
      </c>
      <c r="C7" s="4" t="n">
        <v>769</v>
      </c>
      <c r="D7" s="4" t="n">
        <v>431</v>
      </c>
      <c r="E7" s="5" t="n">
        <f aca="false">D7/C7</f>
        <v>0.560468140442133</v>
      </c>
      <c r="F7" s="5" t="n">
        <f aca="false">C7/B7</f>
        <v>0.289533132530121</v>
      </c>
    </row>
    <row r="8" customFormat="false" ht="15" hidden="false" customHeight="false" outlineLevel="0" collapsed="false">
      <c r="A8" s="3" t="n">
        <v>2012</v>
      </c>
      <c r="B8" s="4" t="n">
        <v>2431</v>
      </c>
      <c r="C8" s="4" t="n">
        <v>779</v>
      </c>
      <c r="D8" s="4" t="n">
        <v>346</v>
      </c>
      <c r="E8" s="5" t="n">
        <f aca="false">D8/C8</f>
        <v>0.44415917843389</v>
      </c>
      <c r="F8" s="5" t="n">
        <f aca="false">C8/B8</f>
        <v>0.320444261620732</v>
      </c>
    </row>
    <row r="9" customFormat="false" ht="15" hidden="false" customHeight="false" outlineLevel="0" collapsed="false">
      <c r="A9" s="3" t="n">
        <v>2013</v>
      </c>
      <c r="B9" s="4" t="n">
        <v>2438</v>
      </c>
      <c r="C9" s="6" t="n">
        <v>705</v>
      </c>
      <c r="D9" s="6" t="n">
        <v>291</v>
      </c>
      <c r="E9" s="5" t="n">
        <f aca="false">D9/C9</f>
        <v>0.412765957446809</v>
      </c>
      <c r="F9" s="5" t="n">
        <f aca="false">C9/B9</f>
        <v>0.289171452009844</v>
      </c>
    </row>
    <row r="10" customFormat="false" ht="15" hidden="false" customHeight="false" outlineLevel="0" collapsed="false">
      <c r="A10" s="3" t="n">
        <v>2014</v>
      </c>
      <c r="B10" s="4" t="n">
        <v>2486</v>
      </c>
      <c r="C10" s="6" t="n">
        <v>773</v>
      </c>
      <c r="D10" s="6" t="n">
        <v>380</v>
      </c>
      <c r="E10" s="5" t="n">
        <f aca="false">D10/C10</f>
        <v>0.491591203104787</v>
      </c>
      <c r="F10" s="5" t="n">
        <f aca="false">C10/B10</f>
        <v>0.310941271118262</v>
      </c>
    </row>
    <row r="11" customFormat="false" ht="15" hidden="false" customHeight="false" outlineLevel="0" collapsed="false">
      <c r="A11" s="3" t="n">
        <v>2015</v>
      </c>
      <c r="B11" s="4" t="n">
        <v>2359</v>
      </c>
      <c r="C11" s="6" t="n">
        <v>788</v>
      </c>
      <c r="D11" s="6" t="n">
        <v>474</v>
      </c>
      <c r="E11" s="5" t="n">
        <f aca="false">D11/C11</f>
        <v>0.601522842639594</v>
      </c>
      <c r="F11" s="5" t="n">
        <f aca="false">C11/B11</f>
        <v>0.334039847392963</v>
      </c>
    </row>
    <row r="12" customFormat="false" ht="15" hidden="false" customHeight="false" outlineLevel="0" collapsed="false">
      <c r="A12" s="3" t="n">
        <v>2016</v>
      </c>
      <c r="B12" s="4" t="n">
        <v>2747</v>
      </c>
      <c r="C12" s="6" t="n">
        <v>828</v>
      </c>
      <c r="D12" s="6" t="n">
        <v>515</v>
      </c>
      <c r="E12" s="5" t="n">
        <f aca="false">D12/C12</f>
        <v>0.621980676328502</v>
      </c>
      <c r="F12" s="5" t="n">
        <f aca="false">C12/B12</f>
        <v>0.301419730615217</v>
      </c>
    </row>
    <row r="13" customFormat="false" ht="15" hidden="false" customHeight="false" outlineLevel="0" collapsed="false">
      <c r="A13" s="3" t="n">
        <v>2017</v>
      </c>
      <c r="B13" s="4" t="n">
        <v>2711</v>
      </c>
      <c r="C13" s="6" t="n">
        <v>822</v>
      </c>
      <c r="D13" s="7" t="n">
        <v>566</v>
      </c>
      <c r="E13" s="5" t="n">
        <f aca="false">D13/C13</f>
        <v>0.688564476885645</v>
      </c>
      <c r="F13" s="5" t="n">
        <f aca="false">C13/B13</f>
        <v>0.303209147915898</v>
      </c>
    </row>
    <row r="14" customFormat="false" ht="15" hidden="false" customHeight="false" outlineLevel="0" collapsed="false">
      <c r="A14" s="3" t="n">
        <v>2018</v>
      </c>
      <c r="B14" s="8" t="n">
        <v>3109</v>
      </c>
      <c r="C14" s="9" t="n">
        <v>847</v>
      </c>
      <c r="D14" s="8" t="n">
        <v>615</v>
      </c>
      <c r="E14" s="5" t="n">
        <f aca="false">D14/C14</f>
        <v>0.726092089728453</v>
      </c>
      <c r="F14" s="5" t="n">
        <f aca="false">C14/B14</f>
        <v>0.272434866516565</v>
      </c>
    </row>
    <row r="15" customFormat="false" ht="15" hidden="false" customHeight="false" outlineLevel="0" collapsed="false">
      <c r="A15" s="3" t="n">
        <v>2019</v>
      </c>
      <c r="B15" s="8" t="n">
        <v>2889</v>
      </c>
      <c r="C15" s="9" t="n">
        <v>896</v>
      </c>
      <c r="D15" s="8" t="n">
        <v>676</v>
      </c>
      <c r="E15" s="5" t="n">
        <f aca="false">D15/C15</f>
        <v>0.754464285714286</v>
      </c>
      <c r="F15" s="5" t="n">
        <f aca="false">C15/B15</f>
        <v>0.310141917618553</v>
      </c>
    </row>
    <row r="16" customFormat="false" ht="15" hidden="false" customHeight="false" outlineLevel="0" collapsed="false">
      <c r="A16" s="3" t="n">
        <v>2020</v>
      </c>
      <c r="B16" s="10" t="n">
        <v>2650</v>
      </c>
      <c r="C16" s="11" t="n">
        <v>726</v>
      </c>
      <c r="D16" s="11" t="n">
        <v>559</v>
      </c>
      <c r="E16" s="5" t="n">
        <f aca="false">D16/C16</f>
        <v>0.769972451790634</v>
      </c>
      <c r="F16" s="5" t="n">
        <f aca="false">C16/B16</f>
        <v>0.273962264150943</v>
      </c>
    </row>
    <row r="17" customFormat="false" ht="15" hidden="false" customHeight="false" outlineLevel="0" collapsed="false">
      <c r="A17" s="3" t="n">
        <v>2021</v>
      </c>
      <c r="B17" s="10" t="n">
        <v>2532</v>
      </c>
      <c r="C17" s="11" t="n">
        <v>641</v>
      </c>
      <c r="D17" s="11" t="n">
        <v>489</v>
      </c>
      <c r="E17" s="5" t="n">
        <f aca="false">D17/C17</f>
        <v>0.762870514820593</v>
      </c>
      <c r="F17" s="5" t="n">
        <f aca="false">C17/B17</f>
        <v>0.253159557661927</v>
      </c>
    </row>
    <row r="18" customFormat="false" ht="15" hidden="false" customHeight="false" outlineLevel="0" collapsed="false">
      <c r="A18" s="3" t="n">
        <v>2022</v>
      </c>
      <c r="B18" s="12" t="n">
        <v>3134</v>
      </c>
      <c r="C18" s="13" t="n">
        <v>869</v>
      </c>
      <c r="D18" s="13" t="n">
        <v>662</v>
      </c>
      <c r="E18" s="5" t="n">
        <f aca="false">D18/C18</f>
        <v>0.761795166858458</v>
      </c>
      <c r="F18" s="5" t="n">
        <f aca="false">C18/B18</f>
        <v>0.277281429483089</v>
      </c>
    </row>
    <row r="19" customFormat="false" ht="30" hidden="false" customHeight="false" outlineLevel="0" collapsed="false">
      <c r="A19" s="14" t="s">
        <v>6</v>
      </c>
      <c r="B19" s="15" t="n">
        <f aca="false">SUM(B3:B18)</f>
        <v>41075</v>
      </c>
      <c r="C19" s="15" t="n">
        <f aca="false">SUM(C3:C18)</f>
        <v>12564</v>
      </c>
      <c r="D19" s="15" t="n">
        <f aca="false">SUM(D3:D18)</f>
        <v>7882</v>
      </c>
      <c r="E19" s="16" t="n">
        <f aca="false">D19/C19</f>
        <v>0.627347978350844</v>
      </c>
      <c r="F19" s="16" t="n">
        <f aca="false">C19/B19</f>
        <v>0.30587948874011</v>
      </c>
    </row>
    <row r="20" customFormat="false" ht="30" hidden="false" customHeight="false" outlineLevel="0" collapsed="false">
      <c r="A20" s="17" t="s">
        <v>7</v>
      </c>
      <c r="B20" s="18" t="n">
        <f aca="false">(B18-B17)/B17</f>
        <v>0.237756714060032</v>
      </c>
      <c r="C20" s="18" t="n">
        <f aca="false">(C18-C17)/C17</f>
        <v>0.355694227769111</v>
      </c>
      <c r="D20" s="18" t="n">
        <f aca="false">(D18-D17)/D17</f>
        <v>0.353783231083845</v>
      </c>
      <c r="E20" s="18" t="n">
        <f aca="false">E18-E17</f>
        <v>-0.00107534796213482</v>
      </c>
      <c r="F20" s="18" t="n">
        <f aca="false">F18-F17</f>
        <v>0.0241218718211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8:26:18Z</dcterms:created>
  <dc:creator>MARIA JOSEFA ALVAREZ MARTIN</dc:creator>
  <dc:description/>
  <dc:language>en-US</dc:language>
  <cp:lastModifiedBy>Usuario de Windows</cp:lastModifiedBy>
  <dcterms:modified xsi:type="dcterms:W3CDTF">2023-11-30T08:26:21Z</dcterms:modified>
  <cp:revision>0</cp:revision>
  <dc:subject/>
  <dc:title/>
</cp:coreProperties>
</file>